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tară 2023"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7">
  <si>
    <t xml:space="preserve">PACHETUL DE SERVICII MEDICALE DE BAZĂ PENTRU MEDICINA DENTARĂ ACORDAT DE MEDICII DENTIŞTI/MEDICII STOMATOLOGI</t>
  </si>
  <si>
    <t xml:space="preserve">Cod</t>
  </si>
  <si>
    <t xml:space="preserve">Acte terapeutice</t>
  </si>
  <si>
    <t xml:space="preserve">Tarif
 -lei-</t>
  </si>
  <si>
    <t xml:space="preserve">Suma decontată de CAS %</t>
  </si>
  <si>
    <t xml:space="preserve">Tarif decontat de CAS LEI</t>
  </si>
  <si>
    <t xml:space="preserve">Copii 0 – 18 ani
</t>
  </si>
  <si>
    <t xml:space="preserve">Peste 18 ani</t>
  </si>
  <si>
    <t xml:space="preserve">Beneficiari ai legilor speciale 
</t>
  </si>
  <si>
    <t xml:space="preserve">suma decontata de CAS</t>
  </si>
  <si>
    <t xml:space="preserve">suma aferenta contributiei personale</t>
  </si>
  <si>
    <t xml:space="preserve">c1</t>
  </si>
  <si>
    <t xml:space="preserve">c2</t>
  </si>
  <si>
    <t xml:space="preserve">c3</t>
  </si>
  <si>
    <t xml:space="preserve">c4=c3</t>
  </si>
  <si>
    <t xml:space="preserve">c5</t>
  </si>
  <si>
    <t xml:space="preserve">c6=c3</t>
  </si>
  <si>
    <t xml:space="preserve">c7=c3*c4</t>
  </si>
  <si>
    <t xml:space="preserve">c8=c3*c5</t>
  </si>
  <si>
    <t xml:space="preserve">c9=c3-c8</t>
  </si>
  <si>
    <t xml:space="preserve">c9=c3*c6</t>
  </si>
  <si>
    <t xml:space="preserve">1.*)</t>
  </si>
  <si>
    <t xml:space="preserve"> Consultaţie - include controlul oncologic stomatologic, evidenţierea plăcii bacteriene prin colorare, după caz și planul de tratament </t>
  </si>
  <si>
    <t xml:space="preserve">*) Se decontează o singură consultaţie la un interval de 12 luni pentru un asigurat peste 18 ani şi o consultaţie la 6 luni pentru copiii până la 18 ani.       </t>
  </si>
  <si>
    <t xml:space="preserve">2.</t>
  </si>
  <si>
    <t xml:space="preserve">Tratamentul cariei simple                                     </t>
  </si>
  <si>
    <t xml:space="preserve">2.1.</t>
  </si>
  <si>
    <t xml:space="preserve">Obturaţia dintelui după tratamentul afecţiunilor pulpare sau al gangrenei</t>
  </si>
  <si>
    <t xml:space="preserve">Tratamentul de urgență al traumatismelor dento –alveolare/dinte</t>
  </si>
  <si>
    <t xml:space="preserve"> 3.</t>
  </si>
  <si>
    <t xml:space="preserve">Tratamentul afecţiunilor pulpare cu anestezie  </t>
  </si>
  <si>
    <t xml:space="preserve">4.</t>
  </si>
  <si>
    <t xml:space="preserve">Pansament calmant/drenaj endodontic</t>
  </si>
  <si>
    <t xml:space="preserve">5.</t>
  </si>
  <si>
    <t xml:space="preserve">Tratamentul gangrenei pulpare                         </t>
  </si>
  <si>
    <t xml:space="preserve">6.</t>
  </si>
  <si>
    <t xml:space="preserve">Tratamentul paradontitelor apicale - prin incizie - cu anestezie</t>
  </si>
  <si>
    <t xml:space="preserve">7.</t>
  </si>
  <si>
    <t xml:space="preserve">Tratamentul afecţiunilor parodonţiului cu anestezie            </t>
  </si>
  <si>
    <t xml:space="preserve">7.1.</t>
  </si>
  <si>
    <t xml:space="preserve">Tratamentul afecțiunilor mucoasei bucale</t>
  </si>
  <si>
    <t xml:space="preserve">8.</t>
  </si>
  <si>
    <t xml:space="preserve">Extracţia dinţilor temporari cu anestezie                       </t>
  </si>
  <si>
    <t xml:space="preserve">9.</t>
  </si>
  <si>
    <t xml:space="preserve">Extracţia dinţilor permanenţi cu anestezie                      </t>
  </si>
  <si>
    <t xml:space="preserve">10.**)</t>
  </si>
  <si>
    <t xml:space="preserve">Chiuretaj alveolar şi tratamentul hemoragiei                    </t>
  </si>
  <si>
    <t xml:space="preserve">**) În situaţia în care se efectuează în aceeaşi şedinţă în care a fost extras dintele respectiv, nu este decontat de casa de asigurări de sănătate.    </t>
  </si>
  <si>
    <t xml:space="preserve">11.</t>
  </si>
  <si>
    <t xml:space="preserve">Decapuşonarea                                      </t>
  </si>
  <si>
    <t xml:space="preserve">x</t>
  </si>
  <si>
    <t xml:space="preserve">12.</t>
  </si>
  <si>
    <t xml:space="preserve">Reducerea luxaţiei articulaţiei temporo-mandibulare             </t>
  </si>
  <si>
    <t xml:space="preserve">13.***)</t>
  </si>
  <si>
    <t xml:space="preserve">Proteza acrilică mobilizabilă pe arcadă                         </t>
  </si>
  <si>
    <t xml:space="preserve">***) Se acordă o dată la 4 ani.                                 </t>
  </si>
  <si>
    <t xml:space="preserve">13.1.****)</t>
  </si>
  <si>
    <t xml:space="preserve">Reparaţie proteză                                      </t>
  </si>
  <si>
    <t xml:space="preserve">****) Se acordă de două ori pe  pe an.                                    </t>
  </si>
  <si>
    <t xml:space="preserve">13.2.****)</t>
  </si>
  <si>
    <t xml:space="preserve">Rebazare proteză                                      </t>
  </si>
  <si>
    <t xml:space="preserve">****) Se acordă de două ori pe an.                                   </t>
  </si>
  <si>
    <t xml:space="preserve">14.</t>
  </si>
  <si>
    <t xml:space="preserve">Element protetic fizionomic                                                </t>
  </si>
  <si>
    <t xml:space="preserve">15.</t>
  </si>
  <si>
    <t xml:space="preserve">Element protetic semi-fizionomic</t>
  </si>
  <si>
    <t xml:space="preserve">16.</t>
  </si>
  <si>
    <t xml:space="preserve">Reconstituire coroană radiculară                                </t>
  </si>
  <si>
    <t xml:space="preserve">17.*****)</t>
  </si>
  <si>
    <t xml:space="preserve">Decondiţionarea tulburărilor funcţionale prin aparate ortodontice, inclusiv tratamentul angrenajului invers prin inel/gutiere + bărbiţă şi capelină</t>
  </si>
  <si>
    <t xml:space="preserve">18.</t>
  </si>
  <si>
    <t xml:space="preserve">Reeducarea funcţională prin exerciţii, miogimnastică, etc./şedinţă</t>
  </si>
  <si>
    <t xml:space="preserve">19.*****)</t>
  </si>
  <si>
    <t xml:space="preserve">Aparate şi dispozitive utilizate în tratamentul malformaţiilor congenitale   </t>
  </si>
  <si>
    <t xml:space="preserve">20.</t>
  </si>
  <si>
    <t xml:space="preserve">Şlefuirea în scop ortodontic/dinte                              </t>
  </si>
  <si>
    <t xml:space="preserve">21.*****)</t>
  </si>
  <si>
    <t xml:space="preserve">Reparaţie aparat ortodontic                                     </t>
  </si>
  <si>
    <t xml:space="preserve">*****) Se acordă numai de medicii de specialitate în ortodonţie şi ortopedie dento-facială.  </t>
  </si>
  <si>
    <t xml:space="preserve">*1</t>
  </si>
  <si>
    <t xml:space="preserve">*1) Se decontează pentru tinerii de la 18 ani până la vârsta de 26 de ani, dacă sunt elevi, inclusiv absolvenţii de liceu, până la începerea anului universitar, dar nu mai mult de 3 luni, ucenici sau studenţi şi dacă nu realizează venituri din muncă</t>
  </si>
  <si>
    <t xml:space="preserve">22.</t>
  </si>
  <si>
    <t xml:space="preserve">Menţinătoare de spaţiu mobile                                   </t>
  </si>
  <si>
    <t xml:space="preserve">23.******)</t>
  </si>
  <si>
    <t xml:space="preserve">Sigilare/dinte                                                  </t>
  </si>
  <si>
    <t xml:space="preserve">******) O procedură decontată la 2 ani.                         </t>
  </si>
  <si>
    <t xml:space="preserve">24.</t>
  </si>
  <si>
    <t xml:space="preserve">Fluorizare  (pe o arcadă dentară)</t>
  </si>
  <si>
    <t xml:space="preserve">*2) se decontează pentru copii cu vârsta cuprinsă între 6 și 14 ani</t>
  </si>
  <si>
    <t xml:space="preserve">25.</t>
  </si>
  <si>
    <t xml:space="preserve">Detartraj cu ultrasunete și periaj profesional /ambele arcade/un serviciu/an/CNP</t>
  </si>
  <si>
    <t xml:space="preserve"> PACHETUL MINIMAL DE SERVICII MEDICALE PENTRU MEDICINA DENTARĂ</t>
  </si>
  <si>
    <t xml:space="preserve">Tarif</t>
  </si>
  <si>
    <t xml:space="preserve">Suma decontată de CAS</t>
  </si>
  <si>
    <t xml:space="preserve">– lei –</t>
  </si>
  <si>
    <t xml:space="preserve">1.*) </t>
  </si>
  <si>
    <t xml:space="preserve"> Consultaţie - include controlul oncologic stomatologic, evidenţierea plăcii dentare prin colorare, după caz și planul de tratament </t>
  </si>
  <si>
    <t xml:space="preserve">*) Se decontează o singură consultaţie la un interval de 12 luni pentru persoanele peste 18 ani şi o consultaţie la 6 luni pentru copiii până la 18 ani.</t>
  </si>
  <si>
    <t xml:space="preserve">2.2.</t>
  </si>
  <si>
    <t xml:space="preserve">Tratamentul de urgenţă al traumatismelor  dento-alveolare/dinte    </t>
  </si>
  <si>
    <t xml:space="preserve">Pansament calmant/drenaj endodontic   </t>
  </si>
  <si>
    <t xml:space="preserve">Tratamentul paradontitelor apicale - prin incizie - cu anestezie   </t>
  </si>
  <si>
    <t xml:space="preserve">Tratamentul afecţiunilor parodonţiului cu anestezie  </t>
  </si>
  <si>
    <t xml:space="preserve">10. *)</t>
  </si>
  <si>
    <t xml:space="preserve">Chiuretaj alveolar şi tratamentul hemoragiei    </t>
  </si>
  <si>
    <t xml:space="preserve">*) În situaţia în care se efectuează în aceeaşi şedinţă în care a fost extras dintele respectiv nu este decontat de casa de asigurări de sănătate. </t>
  </si>
  <si>
    <t xml:space="preserve">Reducerea luxaţiei articulaţiei temporo- mandibulare  </t>
  </si>
  <si>
    <t xml:space="preserve">13.1**)</t>
  </si>
  <si>
    <t xml:space="preserve">Reparaţie proteză</t>
  </si>
  <si>
    <t xml:space="preserve">**) Se decontează o dată pe an.   </t>
  </si>
  <si>
    <t xml:space="preserve">13.2**)</t>
  </si>
  <si>
    <t xml:space="preserve">Rebazare proteză   </t>
  </si>
  <si>
    <t xml:space="preserve">PACHETUL DE SERVICII MEDICALE DE BAZĂ PENTRU MEDICINA DENTARĂ 
ACORDAT DE DENTIŞTI</t>
  </si>
  <si>
    <t xml:space="preserve">Suma decontată de CAS </t>
  </si>
  <si>
    <t xml:space="preserve">c5=c3*60%</t>
  </si>
  <si>
    <t xml:space="preserve">PACHETUL MINIMAL DE SERVICII MEDICALE PENTRU MEDICINA DENTARĂ
ACORDAT DE DENTIŞTI</t>
  </si>
  <si>
    <t xml:space="preserve">1.</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00"/>
    <numFmt numFmtId="169" formatCode="#,##0"/>
    <numFmt numFmtId="170" formatCode="@"/>
    <numFmt numFmtId="171" formatCode="0"/>
  </numFmts>
  <fonts count="11">
    <font>
      <sz val="10"/>
      <name val="Arial"/>
      <family val="0"/>
    </font>
    <font>
      <sz val="10"/>
      <name val="Arial"/>
      <family val="0"/>
    </font>
    <font>
      <sz val="10"/>
      <name val="Arial"/>
      <family val="0"/>
    </font>
    <font>
      <sz val="10"/>
      <name val="Arial"/>
      <family val="0"/>
    </font>
    <font>
      <sz val="11"/>
      <name val="Times New Roman"/>
      <family val="1"/>
    </font>
    <font>
      <b val="true"/>
      <sz val="11"/>
      <color rgb="FF000000"/>
      <name val="Times New Roman"/>
      <family val="1"/>
    </font>
    <font>
      <b val="true"/>
      <sz val="11"/>
      <name val="Times New Roman"/>
      <family val="1"/>
    </font>
    <font>
      <sz val="11"/>
      <color rgb="FF0000FF"/>
      <name val="Times New Roman"/>
      <family val="1"/>
    </font>
    <font>
      <sz val="11"/>
      <color rgb="FF000000"/>
      <name val="Times New Roman"/>
      <family val="1"/>
    </font>
    <font>
      <b val="true"/>
      <strike val="true"/>
      <sz val="11"/>
      <color rgb="FF000000"/>
      <name val="Times New Roman"/>
      <family val="1"/>
    </font>
    <font>
      <strike val="true"/>
      <sz val="11"/>
      <color rgb="FF000000"/>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6" xfId="15" applyFont="true" applyBorder="true" applyAlignment="true" applyProtection="true">
      <alignment horizontal="right" vertical="center" textRotation="0" wrapText="false" indent="0" shrinkToFit="false"/>
      <protection locked="true" hidden="false"/>
    </xf>
    <xf numFmtId="164" fontId="4" fillId="0" borderId="5" xfId="15" applyFont="true" applyBorder="true" applyAlignment="true" applyProtection="true">
      <alignment horizontal="center" vertical="center" textRotation="0" wrapText="false" indent="0" shrinkToFit="false"/>
      <protection locked="true" hidden="false"/>
    </xf>
    <xf numFmtId="168" fontId="4" fillId="0" borderId="5" xfId="15"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7" fontId="4" fillId="0" borderId="8"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6" fontId="4" fillId="0" borderId="5" xfId="15" applyFont="true" applyBorder="true" applyAlignment="true" applyProtection="true">
      <alignment horizontal="center" vertical="center" textRotation="0" wrapText="false" indent="0" shrinkToFit="false"/>
      <protection locked="true" hidden="false"/>
    </xf>
    <xf numFmtId="164" fontId="4" fillId="0" borderId="7" xfId="15" applyFont="true" applyBorder="true" applyAlignment="true" applyProtection="true">
      <alignment horizontal="center" vertical="center" textRotation="0" wrapText="false" indent="0" shrinkToFit="false"/>
      <protection locked="true" hidden="false"/>
    </xf>
    <xf numFmtId="164" fontId="4" fillId="0" borderId="11" xfId="15" applyFont="true" applyBorder="true" applyAlignment="true" applyProtection="true">
      <alignment horizontal="center" vertical="center" textRotation="0" wrapText="false" indent="0" shrinkToFit="false"/>
      <protection locked="true" hidden="false"/>
    </xf>
    <xf numFmtId="166" fontId="4" fillId="0" borderId="5" xfId="15" applyFont="true" applyBorder="true" applyAlignment="true" applyProtection="tru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9" fontId="4" fillId="0" borderId="2" xfId="15" applyFont="true" applyBorder="true" applyAlignment="true" applyProtection="true">
      <alignment horizontal="general" vertical="center" textRotation="0" wrapText="false" indent="0" shrinkToFit="false"/>
      <protection locked="true" hidden="false"/>
    </xf>
    <xf numFmtId="164" fontId="4" fillId="0" borderId="12" xfId="15"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15" applyFont="true" applyBorder="true" applyAlignment="true" applyProtection="true">
      <alignment horizontal="center" vertical="center" textRotation="0" wrapText="false" indent="0" shrinkToFit="false"/>
      <protection locked="true" hidden="false"/>
    </xf>
    <xf numFmtId="164" fontId="4" fillId="0" borderId="6" xfId="15" applyFont="true" applyBorder="true" applyAlignment="true" applyProtection="true">
      <alignment horizontal="center" vertical="center" textRotation="0" wrapText="fals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4" fontId="4" fillId="0" borderId="10" xfId="15" applyFont="true" applyBorder="true" applyAlignment="true" applyProtection="true">
      <alignment horizontal="center" vertical="center" textRotation="0" wrapText="false" indent="0" shrinkToFit="false"/>
      <protection locked="true" hidden="false"/>
    </xf>
    <xf numFmtId="164" fontId="4" fillId="0" borderId="1" xfId="15" applyFont="true" applyBorder="true" applyAlignment="true" applyProtection="tru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0" borderId="2" xfId="15"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2" xfId="15" applyFont="true" applyBorder="true" applyAlignment="true" applyProtection="true">
      <alignment horizontal="center" vertical="center" textRotation="0" wrapText="false" indent="0" shrinkToFit="false"/>
      <protection locked="true" hidden="false"/>
    </xf>
    <xf numFmtId="167" fontId="4" fillId="0" borderId="12"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1" xfId="15" applyFont="true" applyBorder="true" applyAlignment="true" applyProtection="tru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66" fontId="4" fillId="0" borderId="6"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7" fontId="4" fillId="0" borderId="1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true" indent="0" shrinkToFit="false"/>
      <protection locked="true" hidden="false"/>
    </xf>
    <xf numFmtId="167" fontId="4"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6" fontId="4" fillId="0" borderId="5" xfId="15" applyFont="true" applyBorder="true" applyAlignment="true" applyProtection="true">
      <alignment horizontal="right" vertical="center" textRotation="0" wrapText="false" indent="0" shrinkToFit="false"/>
      <protection locked="true" hidden="false"/>
    </xf>
    <xf numFmtId="164" fontId="4" fillId="0" borderId="5" xfId="15" applyFont="true" applyBorder="true" applyAlignment="true" applyProtection="true">
      <alignment horizontal="right" vertical="center" textRotation="0" wrapText="false" indent="0" shrinkToFit="false"/>
      <protection locked="true" hidden="false"/>
    </xf>
    <xf numFmtId="171" fontId="4" fillId="0" borderId="5" xfId="15" applyFont="true" applyBorder="true" applyAlignment="true" applyProtection="true">
      <alignment horizontal="right" vertical="center" textRotation="0" wrapText="false" indent="0" shrinkToFit="false"/>
      <protection locked="true" hidden="false"/>
    </xf>
    <xf numFmtId="171" fontId="4" fillId="0" borderId="3" xfId="15" applyFont="true" applyBorder="true" applyAlignment="true" applyProtection="true">
      <alignment horizontal="right" vertical="center" textRotation="0" wrapText="false" indent="0" shrinkToFit="false"/>
      <protection locked="true" hidden="false"/>
    </xf>
    <xf numFmtId="171" fontId="4" fillId="0" borderId="12" xfId="15" applyFont="true" applyBorder="true" applyAlignment="true" applyProtection="true">
      <alignment horizontal="right" vertical="center" textRotation="0" wrapText="false" indent="0" shrinkToFit="false"/>
      <protection locked="true" hidden="false"/>
    </xf>
    <xf numFmtId="164" fontId="4" fillId="0" borderId="12" xfId="15" applyFont="true" applyBorder="true" applyAlignment="true" applyProtection="true">
      <alignment horizontal="right" vertical="center" textRotation="0" wrapText="false" indent="0" shrinkToFit="false"/>
      <protection locked="true" hidden="false"/>
    </xf>
    <xf numFmtId="164" fontId="4" fillId="0" borderId="2"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15" applyFont="true" applyBorder="true" applyAlignment="true" applyProtection="true">
      <alignment horizontal="center" vertical="bottom" textRotation="0" wrapText="false" indent="0" shrinkToFit="false"/>
      <protection locked="true" hidden="false"/>
    </xf>
    <xf numFmtId="167" fontId="4" fillId="0" borderId="5" xfId="15" applyFont="true" applyBorder="true" applyAlignment="true" applyProtection="true">
      <alignment horizontal="right"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5" zeroHeight="false" outlineLevelRow="0" outlineLevelCol="0"/>
  <cols>
    <col collapsed="false" customWidth="true" hidden="false" outlineLevel="0" max="1" min="1" style="1" width="11.56"/>
    <col collapsed="false" customWidth="true" hidden="false" outlineLevel="0" max="2" min="2" style="1" width="65.14"/>
    <col collapsed="false" customWidth="true" hidden="false" outlineLevel="0" max="3" min="3" style="1" width="11.28"/>
    <col collapsed="false" customWidth="true" hidden="false" outlineLevel="0" max="4" min="4" style="1" width="11.13"/>
    <col collapsed="false" customWidth="true" hidden="false" outlineLevel="0" max="5" min="5" style="1" width="10.99"/>
    <col collapsed="false" customWidth="true" hidden="false" outlineLevel="0" max="6" min="6" style="1" width="11.99"/>
    <col collapsed="false" customWidth="true" hidden="false" outlineLevel="0" max="7" min="7" style="1" width="11.85"/>
    <col collapsed="false" customWidth="true" hidden="false" outlineLevel="0" max="8" min="8" style="1" width="10.13"/>
    <col collapsed="false" customWidth="true" hidden="false" outlineLevel="0" max="9" min="9" style="1" width="12.99"/>
    <col collapsed="false" customWidth="true" hidden="false" outlineLevel="0" max="10" min="10" style="1" width="14.7"/>
    <col collapsed="false" customWidth="true" hidden="false" outlineLevel="0" max="11" min="11" style="1" width="22.42"/>
  </cols>
  <sheetData>
    <row r="1" customFormat="false" ht="15" hidden="false" customHeight="true" outlineLevel="0" collapsed="false">
      <c r="A1" s="2" t="s">
        <v>0</v>
      </c>
      <c r="B1" s="2"/>
      <c r="C1" s="2"/>
      <c r="D1" s="2"/>
      <c r="E1" s="2"/>
      <c r="F1" s="2"/>
    </row>
    <row r="2" customFormat="false" ht="29.25" hidden="false" customHeight="true" outlineLevel="0" collapsed="false">
      <c r="A2" s="2"/>
      <c r="B2" s="2"/>
      <c r="C2" s="2"/>
      <c r="D2" s="2"/>
      <c r="E2" s="2"/>
      <c r="F2" s="2"/>
    </row>
    <row r="3" customFormat="false" ht="15" hidden="false" customHeight="true" outlineLevel="0" collapsed="false">
      <c r="A3" s="3" t="s">
        <v>1</v>
      </c>
      <c r="B3" s="3" t="s">
        <v>2</v>
      </c>
      <c r="C3" s="3" t="s">
        <v>3</v>
      </c>
      <c r="D3" s="4" t="s">
        <v>4</v>
      </c>
      <c r="E3" s="4"/>
      <c r="F3" s="4"/>
      <c r="G3" s="4" t="s">
        <v>5</v>
      </c>
      <c r="H3" s="4"/>
      <c r="I3" s="4"/>
      <c r="J3" s="4"/>
    </row>
    <row r="4" customFormat="false" ht="57" hidden="false" customHeight="true" outlineLevel="0" collapsed="false">
      <c r="A4" s="3"/>
      <c r="B4" s="3"/>
      <c r="C4" s="3"/>
      <c r="D4" s="5" t="s">
        <v>6</v>
      </c>
      <c r="E4" s="5" t="s">
        <v>7</v>
      </c>
      <c r="F4" s="5" t="s">
        <v>8</v>
      </c>
      <c r="G4" s="5" t="s">
        <v>6</v>
      </c>
      <c r="H4" s="4" t="s">
        <v>7</v>
      </c>
      <c r="I4" s="4"/>
      <c r="J4" s="5" t="s">
        <v>8</v>
      </c>
    </row>
    <row r="5" customFormat="false" ht="57" hidden="false" customHeight="false" outlineLevel="0" collapsed="false">
      <c r="A5" s="3"/>
      <c r="B5" s="3"/>
      <c r="C5" s="6"/>
      <c r="D5" s="5"/>
      <c r="E5" s="5"/>
      <c r="F5" s="5"/>
      <c r="G5" s="5" t="s">
        <v>9</v>
      </c>
      <c r="H5" s="5" t="s">
        <v>9</v>
      </c>
      <c r="I5" s="7" t="s">
        <v>10</v>
      </c>
      <c r="J5" s="5" t="s">
        <v>9</v>
      </c>
    </row>
    <row r="6" customFormat="false" ht="15" hidden="false" customHeight="false" outlineLevel="0" collapsed="false">
      <c r="A6" s="8" t="s">
        <v>11</v>
      </c>
      <c r="B6" s="9" t="s">
        <v>12</v>
      </c>
      <c r="C6" s="8" t="s">
        <v>13</v>
      </c>
      <c r="D6" s="10" t="s">
        <v>14</v>
      </c>
      <c r="E6" s="10" t="s">
        <v>15</v>
      </c>
      <c r="F6" s="10" t="s">
        <v>16</v>
      </c>
      <c r="G6" s="11" t="s">
        <v>17</v>
      </c>
      <c r="H6" s="11" t="s">
        <v>18</v>
      </c>
      <c r="I6" s="11" t="s">
        <v>19</v>
      </c>
      <c r="J6" s="11" t="s">
        <v>20</v>
      </c>
    </row>
    <row r="7" s="18" customFormat="true" ht="30" hidden="false" customHeight="false" outlineLevel="0" collapsed="false">
      <c r="A7" s="12" t="s">
        <v>21</v>
      </c>
      <c r="B7" s="13" t="s">
        <v>22</v>
      </c>
      <c r="C7" s="14" t="n">
        <v>149</v>
      </c>
      <c r="D7" s="15" t="n">
        <v>1</v>
      </c>
      <c r="E7" s="15" t="n">
        <v>1</v>
      </c>
      <c r="F7" s="15" t="n">
        <v>1</v>
      </c>
      <c r="G7" s="16" t="n">
        <f aca="false">+$C$7*D7</f>
        <v>149</v>
      </c>
      <c r="H7" s="16" t="n">
        <f aca="false">+$C$7*E7</f>
        <v>149</v>
      </c>
      <c r="I7" s="16" t="n">
        <f aca="false">+C7-H7</f>
        <v>0</v>
      </c>
      <c r="J7" s="16" t="n">
        <f aca="false">+$C$7*F7</f>
        <v>149</v>
      </c>
      <c r="K7" s="17"/>
    </row>
    <row r="8" s="18" customFormat="true" ht="30" hidden="false" customHeight="false" outlineLevel="0" collapsed="false">
      <c r="A8" s="19"/>
      <c r="B8" s="20" t="s">
        <v>23</v>
      </c>
      <c r="C8" s="21"/>
      <c r="D8" s="22"/>
      <c r="E8" s="22"/>
      <c r="F8" s="22"/>
      <c r="G8" s="23"/>
      <c r="H8" s="23"/>
      <c r="I8" s="23"/>
      <c r="J8" s="23"/>
      <c r="K8" s="17"/>
    </row>
    <row r="9" s="18" customFormat="true" ht="15" hidden="false" customHeight="false" outlineLevel="0" collapsed="false">
      <c r="A9" s="19" t="s">
        <v>24</v>
      </c>
      <c r="B9" s="24" t="s">
        <v>25</v>
      </c>
      <c r="C9" s="25" t="n">
        <v>157</v>
      </c>
      <c r="D9" s="26" t="n">
        <v>1</v>
      </c>
      <c r="E9" s="15" t="n">
        <v>1</v>
      </c>
      <c r="F9" s="15" t="n">
        <v>1</v>
      </c>
      <c r="G9" s="27" t="n">
        <f aca="false">+$C$9*D9</f>
        <v>157</v>
      </c>
      <c r="H9" s="27" t="n">
        <f aca="false">+$C$9*E9</f>
        <v>157</v>
      </c>
      <c r="I9" s="16" t="n">
        <f aca="false">+C9-H9</f>
        <v>0</v>
      </c>
      <c r="J9" s="27" t="n">
        <f aca="false">+$C$9*F9</f>
        <v>157</v>
      </c>
      <c r="K9" s="17"/>
    </row>
    <row r="10" s="18" customFormat="true" ht="15" hidden="false" customHeight="false" outlineLevel="0" collapsed="false">
      <c r="A10" s="28" t="s">
        <v>26</v>
      </c>
      <c r="B10" s="29" t="s">
        <v>27</v>
      </c>
      <c r="C10" s="25" t="n">
        <v>207</v>
      </c>
      <c r="D10" s="26" t="n">
        <v>1</v>
      </c>
      <c r="E10" s="15" t="n">
        <v>0.6</v>
      </c>
      <c r="F10" s="15" t="n">
        <v>1</v>
      </c>
      <c r="G10" s="27" t="n">
        <f aca="false">+$C$10*D10</f>
        <v>207</v>
      </c>
      <c r="H10" s="27" t="n">
        <f aca="false">+$C$10*E10</f>
        <v>124.2</v>
      </c>
      <c r="I10" s="16" t="n">
        <f aca="false">+C10-H10</f>
        <v>82.8</v>
      </c>
      <c r="J10" s="27" t="n">
        <f aca="false">+$C$10*F10</f>
        <v>207</v>
      </c>
      <c r="K10" s="17"/>
    </row>
    <row r="11" s="18" customFormat="true" ht="15" hidden="false" customHeight="false" outlineLevel="0" collapsed="false">
      <c r="A11" s="28" t="n">
        <v>2.2</v>
      </c>
      <c r="B11" s="29" t="s">
        <v>28</v>
      </c>
      <c r="C11" s="25" t="n">
        <v>196</v>
      </c>
      <c r="D11" s="26" t="n">
        <v>1</v>
      </c>
      <c r="E11" s="15" t="n">
        <v>1</v>
      </c>
      <c r="F11" s="15" t="n">
        <v>1</v>
      </c>
      <c r="G11" s="27" t="n">
        <f aca="false">+$C$11*D11</f>
        <v>196</v>
      </c>
      <c r="H11" s="27" t="n">
        <f aca="false">+$C$11*E11</f>
        <v>196</v>
      </c>
      <c r="I11" s="16" t="n">
        <f aca="false">+C11-H11</f>
        <v>0</v>
      </c>
      <c r="J11" s="27" t="n">
        <f aca="false">+$C$11*F11</f>
        <v>196</v>
      </c>
      <c r="K11" s="17"/>
    </row>
    <row r="12" s="18" customFormat="true" ht="15" hidden="false" customHeight="false" outlineLevel="0" collapsed="false">
      <c r="A12" s="28" t="s">
        <v>29</v>
      </c>
      <c r="B12" s="29" t="s">
        <v>30</v>
      </c>
      <c r="C12" s="25" t="n">
        <v>269</v>
      </c>
      <c r="D12" s="26" t="n">
        <v>1</v>
      </c>
      <c r="E12" s="15" t="n">
        <v>0.6</v>
      </c>
      <c r="F12" s="15" t="n">
        <v>1</v>
      </c>
      <c r="G12" s="27" t="n">
        <f aca="false">+$C$12*D12</f>
        <v>269</v>
      </c>
      <c r="H12" s="27" t="n">
        <f aca="false">+$C$12*E12</f>
        <v>161.4</v>
      </c>
      <c r="I12" s="16" t="n">
        <f aca="false">+C12-H12</f>
        <v>107.6</v>
      </c>
      <c r="J12" s="27" t="n">
        <f aca="false">+$C$12*F12</f>
        <v>269</v>
      </c>
      <c r="K12" s="17"/>
    </row>
    <row r="13" s="18" customFormat="true" ht="15" hidden="false" customHeight="false" outlineLevel="0" collapsed="false">
      <c r="A13" s="28" t="s">
        <v>31</v>
      </c>
      <c r="B13" s="29" t="s">
        <v>32</v>
      </c>
      <c r="C13" s="25" t="n">
        <v>78</v>
      </c>
      <c r="D13" s="26" t="n">
        <v>1</v>
      </c>
      <c r="E13" s="15" t="n">
        <v>1</v>
      </c>
      <c r="F13" s="15" t="n">
        <v>1</v>
      </c>
      <c r="G13" s="27" t="n">
        <f aca="false">+$C$13*D13</f>
        <v>78</v>
      </c>
      <c r="H13" s="27" t="n">
        <f aca="false">+$C$13*E13</f>
        <v>78</v>
      </c>
      <c r="I13" s="16" t="n">
        <f aca="false">+C13-H13</f>
        <v>0</v>
      </c>
      <c r="J13" s="27" t="n">
        <f aca="false">+$C$13*F13</f>
        <v>78</v>
      </c>
      <c r="K13" s="17"/>
    </row>
    <row r="14" s="18" customFormat="true" ht="15" hidden="false" customHeight="false" outlineLevel="0" collapsed="false">
      <c r="A14" s="28" t="s">
        <v>33</v>
      </c>
      <c r="B14" s="29" t="s">
        <v>34</v>
      </c>
      <c r="C14" s="25" t="n">
        <v>314</v>
      </c>
      <c r="D14" s="26" t="n">
        <v>1</v>
      </c>
      <c r="E14" s="15" t="n">
        <v>0.6</v>
      </c>
      <c r="F14" s="15" t="n">
        <v>1</v>
      </c>
      <c r="G14" s="27" t="n">
        <f aca="false">+$C$14*D14</f>
        <v>314</v>
      </c>
      <c r="H14" s="27" t="n">
        <f aca="false">+$C$14*E14</f>
        <v>188.4</v>
      </c>
      <c r="I14" s="16" t="n">
        <f aca="false">+C14-H14</f>
        <v>125.6</v>
      </c>
      <c r="J14" s="27" t="n">
        <f aca="false">+$C$14*F14</f>
        <v>314</v>
      </c>
      <c r="K14" s="17"/>
    </row>
    <row r="15" s="18" customFormat="true" ht="15" hidden="false" customHeight="false" outlineLevel="0" collapsed="false">
      <c r="A15" s="28" t="s">
        <v>35</v>
      </c>
      <c r="B15" s="29" t="s">
        <v>36</v>
      </c>
      <c r="C15" s="25" t="n">
        <v>190</v>
      </c>
      <c r="D15" s="26" t="n">
        <v>1</v>
      </c>
      <c r="E15" s="15" t="n">
        <v>1</v>
      </c>
      <c r="F15" s="15" t="n">
        <v>1</v>
      </c>
      <c r="G15" s="27" t="n">
        <f aca="false">+$C$15*D15</f>
        <v>190</v>
      </c>
      <c r="H15" s="27" t="n">
        <f aca="false">+$C$15*E15</f>
        <v>190</v>
      </c>
      <c r="I15" s="16" t="n">
        <f aca="false">+C15-H15</f>
        <v>0</v>
      </c>
      <c r="J15" s="27" t="n">
        <f aca="false">+$C$15*F15</f>
        <v>190</v>
      </c>
      <c r="K15" s="17"/>
    </row>
    <row r="16" s="18" customFormat="true" ht="15" hidden="false" customHeight="false" outlineLevel="0" collapsed="false">
      <c r="A16" s="28" t="s">
        <v>37</v>
      </c>
      <c r="B16" s="29" t="s">
        <v>38</v>
      </c>
      <c r="C16" s="25" t="n">
        <v>131</v>
      </c>
      <c r="D16" s="26" t="n">
        <v>1</v>
      </c>
      <c r="E16" s="15" t="n">
        <v>1</v>
      </c>
      <c r="F16" s="15" t="n">
        <v>1</v>
      </c>
      <c r="G16" s="27" t="n">
        <f aca="false">+$C$16*D16</f>
        <v>131</v>
      </c>
      <c r="H16" s="27" t="n">
        <f aca="false">+$C$16*E16</f>
        <v>131</v>
      </c>
      <c r="I16" s="16" t="n">
        <f aca="false">+C16-H16</f>
        <v>0</v>
      </c>
      <c r="J16" s="27" t="n">
        <f aca="false">+$C$16*F16</f>
        <v>131</v>
      </c>
      <c r="K16" s="17"/>
    </row>
    <row r="17" s="18" customFormat="true" ht="15" hidden="false" customHeight="false" outlineLevel="0" collapsed="false">
      <c r="A17" s="28" t="s">
        <v>39</v>
      </c>
      <c r="B17" s="29" t="s">
        <v>40</v>
      </c>
      <c r="C17" s="30" t="n">
        <v>76</v>
      </c>
      <c r="D17" s="26" t="n">
        <v>1</v>
      </c>
      <c r="E17" s="15" t="n">
        <v>0.6</v>
      </c>
      <c r="F17" s="15" t="n">
        <v>1</v>
      </c>
      <c r="G17" s="27" t="n">
        <f aca="false">+$C$17*D17</f>
        <v>76</v>
      </c>
      <c r="H17" s="27" t="n">
        <f aca="false">+$C$17*E17</f>
        <v>45.6</v>
      </c>
      <c r="I17" s="16" t="n">
        <f aca="false">+C17-H17</f>
        <v>30.4</v>
      </c>
      <c r="J17" s="27" t="n">
        <f aca="false">+$C$17*F17</f>
        <v>76</v>
      </c>
      <c r="K17" s="17"/>
    </row>
    <row r="18" s="18" customFormat="true" ht="15" hidden="false" customHeight="false" outlineLevel="0" collapsed="false">
      <c r="A18" s="28" t="s">
        <v>41</v>
      </c>
      <c r="B18" s="29" t="s">
        <v>42</v>
      </c>
      <c r="C18" s="25" t="n">
        <v>76</v>
      </c>
      <c r="D18" s="26" t="n">
        <v>1</v>
      </c>
      <c r="E18" s="31" t="n">
        <v>0.6</v>
      </c>
      <c r="F18" s="31" t="n">
        <v>1</v>
      </c>
      <c r="G18" s="27" t="n">
        <f aca="false">+$C$18*D18</f>
        <v>76</v>
      </c>
      <c r="H18" s="27" t="n">
        <f aca="false">+$C$18*E18</f>
        <v>45.6</v>
      </c>
      <c r="I18" s="16" t="n">
        <f aca="false">+C18-H18</f>
        <v>30.4</v>
      </c>
      <c r="J18" s="27" t="n">
        <f aca="false">+$C$18*F18</f>
        <v>76</v>
      </c>
      <c r="K18" s="17"/>
    </row>
    <row r="19" s="18" customFormat="true" ht="15" hidden="false" customHeight="false" outlineLevel="0" collapsed="false">
      <c r="A19" s="12" t="s">
        <v>43</v>
      </c>
      <c r="B19" s="32" t="s">
        <v>44</v>
      </c>
      <c r="C19" s="25" t="n">
        <v>162</v>
      </c>
      <c r="D19" s="26" t="n">
        <v>1</v>
      </c>
      <c r="E19" s="15" t="n">
        <v>0.6</v>
      </c>
      <c r="F19" s="15" t="n">
        <v>1</v>
      </c>
      <c r="G19" s="27" t="n">
        <f aca="false">+$C$19*D19</f>
        <v>162</v>
      </c>
      <c r="H19" s="27" t="n">
        <f aca="false">+$C$19*E19</f>
        <v>97.2</v>
      </c>
      <c r="I19" s="16" t="n">
        <f aca="false">+C19-H19</f>
        <v>64.8</v>
      </c>
      <c r="J19" s="27" t="n">
        <f aca="false">+$C$19*F19</f>
        <v>162</v>
      </c>
      <c r="K19" s="17"/>
    </row>
    <row r="20" s="18" customFormat="true" ht="15" hidden="false" customHeight="false" outlineLevel="0" collapsed="false">
      <c r="A20" s="12" t="s">
        <v>45</v>
      </c>
      <c r="B20" s="32" t="s">
        <v>46</v>
      </c>
      <c r="C20" s="25" t="n">
        <v>112</v>
      </c>
      <c r="D20" s="26" t="n">
        <v>1</v>
      </c>
      <c r="E20" s="15" t="n">
        <v>1</v>
      </c>
      <c r="F20" s="15" t="n">
        <v>1</v>
      </c>
      <c r="G20" s="33" t="n">
        <f aca="false">+$C$20*D20</f>
        <v>112</v>
      </c>
      <c r="H20" s="33" t="n">
        <f aca="false">+$C$20*E20</f>
        <v>112</v>
      </c>
      <c r="I20" s="16" t="n">
        <f aca="false">+C20-H20</f>
        <v>0</v>
      </c>
      <c r="J20" s="33" t="n">
        <f aca="false">+$C$20*F20</f>
        <v>112</v>
      </c>
      <c r="K20" s="17"/>
    </row>
    <row r="21" s="18" customFormat="true" ht="30" hidden="false" customHeight="false" outlineLevel="0" collapsed="false">
      <c r="A21" s="19"/>
      <c r="B21" s="20" t="s">
        <v>47</v>
      </c>
      <c r="C21" s="34"/>
      <c r="D21" s="35"/>
      <c r="E21" s="22"/>
      <c r="F21" s="36"/>
      <c r="G21" s="33"/>
      <c r="H21" s="33"/>
      <c r="I21" s="33"/>
      <c r="J21" s="33"/>
      <c r="K21" s="17"/>
    </row>
    <row r="22" s="18" customFormat="true" ht="15" hidden="false" customHeight="false" outlineLevel="0" collapsed="false">
      <c r="A22" s="19" t="s">
        <v>48</v>
      </c>
      <c r="B22" s="20" t="s">
        <v>49</v>
      </c>
      <c r="C22" s="37" t="n">
        <v>87</v>
      </c>
      <c r="D22" s="15" t="n">
        <v>1</v>
      </c>
      <c r="E22" s="22" t="s">
        <v>50</v>
      </c>
      <c r="F22" s="22" t="s">
        <v>50</v>
      </c>
      <c r="G22" s="27" t="n">
        <f aca="false">+$C$22*D22</f>
        <v>87</v>
      </c>
      <c r="H22" s="38" t="s">
        <v>50</v>
      </c>
      <c r="I22" s="39" t="s">
        <v>50</v>
      </c>
      <c r="J22" s="38" t="s">
        <v>50</v>
      </c>
      <c r="K22" s="17"/>
    </row>
    <row r="23" s="18" customFormat="true" ht="15" hidden="false" customHeight="false" outlineLevel="0" collapsed="false">
      <c r="A23" s="12" t="s">
        <v>51</v>
      </c>
      <c r="B23" s="13" t="s">
        <v>52</v>
      </c>
      <c r="C23" s="40" t="n">
        <v>86</v>
      </c>
      <c r="D23" s="15" t="n">
        <v>1</v>
      </c>
      <c r="E23" s="15" t="n">
        <v>1</v>
      </c>
      <c r="F23" s="15" t="n">
        <v>1</v>
      </c>
      <c r="G23" s="27" t="n">
        <f aca="false">+$C$23*D23</f>
        <v>86</v>
      </c>
      <c r="H23" s="27" t="n">
        <f aca="false">+$C$23*E23</f>
        <v>86</v>
      </c>
      <c r="I23" s="16" t="n">
        <f aca="false">+C23-H23</f>
        <v>0</v>
      </c>
      <c r="J23" s="27" t="n">
        <f aca="false">+$C$23*F23</f>
        <v>86</v>
      </c>
      <c r="K23" s="17"/>
    </row>
    <row r="24" s="18" customFormat="true" ht="15" hidden="false" customHeight="false" outlineLevel="0" collapsed="false">
      <c r="A24" s="12" t="s">
        <v>53</v>
      </c>
      <c r="B24" s="41" t="s">
        <v>54</v>
      </c>
      <c r="C24" s="42" t="n">
        <v>1145</v>
      </c>
      <c r="D24" s="43" t="s">
        <v>50</v>
      </c>
      <c r="E24" s="15" t="n">
        <v>1</v>
      </c>
      <c r="F24" s="15" t="n">
        <v>1</v>
      </c>
      <c r="G24" s="44" t="s">
        <v>50</v>
      </c>
      <c r="H24" s="33" t="n">
        <f aca="false">+$C$24*E24</f>
        <v>1145</v>
      </c>
      <c r="I24" s="16" t="n">
        <f aca="false">+C24-H24</f>
        <v>0</v>
      </c>
      <c r="J24" s="33" t="n">
        <f aca="false">+$C$24*F24</f>
        <v>1145</v>
      </c>
      <c r="K24" s="17"/>
    </row>
    <row r="25" s="18" customFormat="true" ht="15" hidden="false" customHeight="false" outlineLevel="0" collapsed="false">
      <c r="A25" s="19"/>
      <c r="B25" s="45" t="s">
        <v>55</v>
      </c>
      <c r="C25" s="34"/>
      <c r="D25" s="46"/>
      <c r="E25" s="47"/>
      <c r="F25" s="22"/>
      <c r="G25" s="23"/>
      <c r="H25" s="23"/>
      <c r="I25" s="23"/>
      <c r="J25" s="23"/>
      <c r="K25" s="17"/>
    </row>
    <row r="26" s="18" customFormat="true" ht="15" hidden="false" customHeight="false" outlineLevel="0" collapsed="false">
      <c r="A26" s="12" t="s">
        <v>56</v>
      </c>
      <c r="B26" s="13" t="s">
        <v>57</v>
      </c>
      <c r="C26" s="48" t="n">
        <v>138</v>
      </c>
      <c r="D26" s="49" t="s">
        <v>50</v>
      </c>
      <c r="E26" s="15" t="n">
        <v>1</v>
      </c>
      <c r="F26" s="15" t="n">
        <v>1</v>
      </c>
      <c r="G26" s="44" t="s">
        <v>50</v>
      </c>
      <c r="H26" s="33" t="n">
        <f aca="false">+$C$26*E26</f>
        <v>138</v>
      </c>
      <c r="I26" s="16" t="n">
        <f aca="false">+C26-H26</f>
        <v>0</v>
      </c>
      <c r="J26" s="33" t="n">
        <f aca="false">+$C$26*F26</f>
        <v>138</v>
      </c>
      <c r="K26" s="17"/>
    </row>
    <row r="27" s="18" customFormat="true" ht="15" hidden="false" customHeight="false" outlineLevel="0" collapsed="false">
      <c r="A27" s="19"/>
      <c r="B27" s="20" t="s">
        <v>58</v>
      </c>
      <c r="C27" s="34"/>
      <c r="D27" s="35"/>
      <c r="E27" s="47"/>
      <c r="F27" s="36"/>
      <c r="G27" s="23"/>
      <c r="H27" s="23"/>
      <c r="I27" s="23"/>
      <c r="J27" s="23"/>
      <c r="K27" s="17"/>
    </row>
    <row r="28" s="18" customFormat="true" ht="15" hidden="false" customHeight="false" outlineLevel="0" collapsed="false">
      <c r="A28" s="12" t="s">
        <v>59</v>
      </c>
      <c r="B28" s="13" t="s">
        <v>60</v>
      </c>
      <c r="C28" s="48" t="n">
        <v>202</v>
      </c>
      <c r="D28" s="43" t="s">
        <v>50</v>
      </c>
      <c r="E28" s="15" t="n">
        <v>1</v>
      </c>
      <c r="F28" s="15" t="n">
        <v>1</v>
      </c>
      <c r="G28" s="44" t="s">
        <v>50</v>
      </c>
      <c r="H28" s="33" t="n">
        <f aca="false">+$C$28*E28</f>
        <v>202</v>
      </c>
      <c r="I28" s="16" t="n">
        <f aca="false">+C28-H28</f>
        <v>0</v>
      </c>
      <c r="J28" s="33" t="n">
        <f aca="false">+$C$28*F28</f>
        <v>202</v>
      </c>
      <c r="K28" s="17"/>
    </row>
    <row r="29" s="18" customFormat="true" ht="15" hidden="false" customHeight="false" outlineLevel="0" collapsed="false">
      <c r="A29" s="19"/>
      <c r="B29" s="20" t="s">
        <v>61</v>
      </c>
      <c r="C29" s="34"/>
      <c r="D29" s="50"/>
      <c r="E29" s="22"/>
      <c r="F29" s="36"/>
      <c r="G29" s="23"/>
      <c r="H29" s="23"/>
      <c r="I29" s="23"/>
      <c r="J29" s="23"/>
      <c r="K29" s="17"/>
    </row>
    <row r="30" s="18" customFormat="true" ht="15" hidden="false" customHeight="false" outlineLevel="0" collapsed="false">
      <c r="A30" s="51" t="s">
        <v>62</v>
      </c>
      <c r="B30" s="20" t="s">
        <v>63</v>
      </c>
      <c r="C30" s="34" t="n">
        <v>224</v>
      </c>
      <c r="D30" s="15" t="n">
        <v>1</v>
      </c>
      <c r="E30" s="15" t="n">
        <v>0.6</v>
      </c>
      <c r="F30" s="15" t="n">
        <v>1</v>
      </c>
      <c r="G30" s="27" t="n">
        <f aca="false">+$C$30*D30</f>
        <v>224</v>
      </c>
      <c r="H30" s="27" t="n">
        <f aca="false">+$C$30*E30</f>
        <v>134.4</v>
      </c>
      <c r="I30" s="16" t="n">
        <f aca="false">+C30-H30</f>
        <v>89.6</v>
      </c>
      <c r="J30" s="27" t="n">
        <f aca="false">+$C$30*F30</f>
        <v>224</v>
      </c>
      <c r="K30" s="17"/>
    </row>
    <row r="31" s="18" customFormat="true" ht="15" hidden="false" customHeight="false" outlineLevel="0" collapsed="false">
      <c r="A31" s="52" t="s">
        <v>64</v>
      </c>
      <c r="B31" s="53" t="s">
        <v>65</v>
      </c>
      <c r="C31" s="54" t="n">
        <v>258</v>
      </c>
      <c r="D31" s="15" t="n">
        <v>1</v>
      </c>
      <c r="E31" s="15" t="n">
        <v>0.6</v>
      </c>
      <c r="F31" s="15" t="n">
        <v>1</v>
      </c>
      <c r="G31" s="27" t="n">
        <f aca="false">+$C$31*D31</f>
        <v>258</v>
      </c>
      <c r="H31" s="27" t="n">
        <f aca="false">+$C$31*E31</f>
        <v>154.8</v>
      </c>
      <c r="I31" s="16" t="n">
        <f aca="false">+C31-H31</f>
        <v>103.2</v>
      </c>
      <c r="J31" s="27" t="n">
        <f aca="false">+$C$31*F31</f>
        <v>258</v>
      </c>
      <c r="K31" s="17"/>
    </row>
    <row r="32" s="18" customFormat="true" ht="15" hidden="false" customHeight="false" outlineLevel="0" collapsed="false">
      <c r="A32" s="52" t="s">
        <v>66</v>
      </c>
      <c r="B32" s="53" t="s">
        <v>67</v>
      </c>
      <c r="C32" s="54" t="n">
        <v>263</v>
      </c>
      <c r="D32" s="15" t="n">
        <v>1</v>
      </c>
      <c r="E32" s="15" t="n">
        <v>0.6</v>
      </c>
      <c r="F32" s="15" t="n">
        <v>1</v>
      </c>
      <c r="G32" s="27" t="n">
        <f aca="false">+$C$32*D32</f>
        <v>263</v>
      </c>
      <c r="H32" s="27" t="n">
        <f aca="false">+$C$32*E32</f>
        <v>157.8</v>
      </c>
      <c r="I32" s="16" t="n">
        <f aca="false">+C32-H32</f>
        <v>105.2</v>
      </c>
      <c r="J32" s="27" t="n">
        <f aca="false">+$C$32*F32</f>
        <v>263</v>
      </c>
      <c r="K32" s="17"/>
    </row>
    <row r="33" s="18" customFormat="true" ht="30" hidden="false" customHeight="false" outlineLevel="0" collapsed="false">
      <c r="A33" s="28" t="s">
        <v>68</v>
      </c>
      <c r="B33" s="53" t="s">
        <v>69</v>
      </c>
      <c r="C33" s="54" t="n">
        <v>866</v>
      </c>
      <c r="D33" s="15" t="n">
        <v>1</v>
      </c>
      <c r="E33" s="55" t="s">
        <v>50</v>
      </c>
      <c r="F33" s="55" t="s">
        <v>50</v>
      </c>
      <c r="G33" s="27" t="n">
        <f aca="false">+$C$33*D33</f>
        <v>866</v>
      </c>
      <c r="H33" s="55" t="s">
        <v>50</v>
      </c>
      <c r="I33" s="55" t="s">
        <v>50</v>
      </c>
      <c r="J33" s="55" t="s">
        <v>50</v>
      </c>
      <c r="K33" s="17"/>
    </row>
    <row r="34" s="18" customFormat="true" ht="15" hidden="false" customHeight="false" outlineLevel="0" collapsed="false">
      <c r="A34" s="52" t="s">
        <v>70</v>
      </c>
      <c r="B34" s="56" t="s">
        <v>71</v>
      </c>
      <c r="C34" s="54" t="n">
        <v>22</v>
      </c>
      <c r="D34" s="15" t="n">
        <v>1</v>
      </c>
      <c r="E34" s="55" t="s">
        <v>50</v>
      </c>
      <c r="F34" s="55" t="s">
        <v>50</v>
      </c>
      <c r="G34" s="27" t="n">
        <f aca="false">+$C$34*D34</f>
        <v>22</v>
      </c>
      <c r="H34" s="55" t="s">
        <v>50</v>
      </c>
      <c r="I34" s="55" t="s">
        <v>50</v>
      </c>
      <c r="J34" s="55" t="s">
        <v>50</v>
      </c>
      <c r="K34" s="17"/>
    </row>
    <row r="35" s="18" customFormat="true" ht="15" hidden="false" customHeight="false" outlineLevel="0" collapsed="false">
      <c r="A35" s="28" t="s">
        <v>72</v>
      </c>
      <c r="B35" s="53" t="s">
        <v>73</v>
      </c>
      <c r="C35" s="54" t="n">
        <v>1094</v>
      </c>
      <c r="D35" s="15" t="n">
        <v>1</v>
      </c>
      <c r="E35" s="55" t="s">
        <v>50</v>
      </c>
      <c r="F35" s="55" t="s">
        <v>50</v>
      </c>
      <c r="G35" s="27" t="n">
        <f aca="false">+$C$35*D35</f>
        <v>1094</v>
      </c>
      <c r="H35" s="55" t="s">
        <v>50</v>
      </c>
      <c r="I35" s="55" t="s">
        <v>50</v>
      </c>
      <c r="J35" s="55" t="s">
        <v>50</v>
      </c>
      <c r="K35" s="17"/>
    </row>
    <row r="36" s="18" customFormat="true" ht="15" hidden="false" customHeight="false" outlineLevel="0" collapsed="false">
      <c r="A36" s="57" t="s">
        <v>74</v>
      </c>
      <c r="B36" s="13" t="s">
        <v>75</v>
      </c>
      <c r="C36" s="48" t="n">
        <v>28</v>
      </c>
      <c r="D36" s="15" t="n">
        <v>1</v>
      </c>
      <c r="E36" s="58" t="s">
        <v>50</v>
      </c>
      <c r="F36" s="58" t="s">
        <v>50</v>
      </c>
      <c r="G36" s="27" t="n">
        <f aca="false">+$C$36*D36</f>
        <v>28</v>
      </c>
      <c r="H36" s="55" t="s">
        <v>50</v>
      </c>
      <c r="I36" s="58" t="s">
        <v>50</v>
      </c>
      <c r="J36" s="55" t="s">
        <v>50</v>
      </c>
      <c r="K36" s="17"/>
    </row>
    <row r="37" s="18" customFormat="true" ht="15" hidden="false" customHeight="false" outlineLevel="0" collapsed="false">
      <c r="A37" s="59" t="s">
        <v>76</v>
      </c>
      <c r="B37" s="13" t="s">
        <v>77</v>
      </c>
      <c r="C37" s="60" t="n">
        <v>583</v>
      </c>
      <c r="D37" s="15" t="n">
        <v>1</v>
      </c>
      <c r="E37" s="61" t="n">
        <v>1</v>
      </c>
      <c r="F37" s="58" t="s">
        <v>50</v>
      </c>
      <c r="G37" s="33" t="n">
        <f aca="false">+$C$37*D37</f>
        <v>583</v>
      </c>
      <c r="H37" s="33" t="n">
        <f aca="false">+$C$37*E37</f>
        <v>583</v>
      </c>
      <c r="I37" s="16" t="n">
        <f aca="false">+C37-H37</f>
        <v>0</v>
      </c>
      <c r="J37" s="44" t="s">
        <v>50</v>
      </c>
      <c r="K37" s="17"/>
    </row>
    <row r="38" s="18" customFormat="true" ht="33" hidden="false" customHeight="true" outlineLevel="0" collapsed="false">
      <c r="A38" s="62"/>
      <c r="B38" s="63" t="s">
        <v>78</v>
      </c>
      <c r="C38" s="64"/>
      <c r="D38" s="47"/>
      <c r="E38" s="46" t="s">
        <v>79</v>
      </c>
      <c r="F38" s="47"/>
      <c r="G38" s="65" t="s">
        <v>80</v>
      </c>
      <c r="H38" s="65"/>
      <c r="I38" s="65"/>
      <c r="J38" s="33"/>
      <c r="K38" s="17"/>
    </row>
    <row r="39" s="18" customFormat="true" ht="102" hidden="false" customHeight="true" outlineLevel="0" collapsed="false">
      <c r="A39" s="66"/>
      <c r="B39" s="67"/>
      <c r="C39" s="68"/>
      <c r="D39" s="22"/>
      <c r="E39" s="50"/>
      <c r="F39" s="22"/>
      <c r="G39" s="65"/>
      <c r="H39" s="65"/>
      <c r="I39" s="65"/>
      <c r="J39" s="23"/>
      <c r="K39" s="17"/>
    </row>
    <row r="40" s="18" customFormat="true" ht="15" hidden="false" customHeight="false" outlineLevel="0" collapsed="false">
      <c r="A40" s="69" t="s">
        <v>81</v>
      </c>
      <c r="B40" s="63" t="s">
        <v>82</v>
      </c>
      <c r="C40" s="70" t="n">
        <v>656</v>
      </c>
      <c r="D40" s="15" t="n">
        <v>1</v>
      </c>
      <c r="E40" s="47" t="s">
        <v>50</v>
      </c>
      <c r="F40" s="47" t="s">
        <v>50</v>
      </c>
      <c r="G40" s="27" t="n">
        <f aca="false">+$C$40*D40</f>
        <v>656</v>
      </c>
      <c r="H40" s="38" t="s">
        <v>50</v>
      </c>
      <c r="I40" s="39" t="s">
        <v>50</v>
      </c>
      <c r="J40" s="38" t="s">
        <v>50</v>
      </c>
      <c r="K40" s="17"/>
    </row>
    <row r="41" s="18" customFormat="true" ht="15" hidden="false" customHeight="false" outlineLevel="0" collapsed="false">
      <c r="A41" s="12" t="s">
        <v>83</v>
      </c>
      <c r="B41" s="13" t="s">
        <v>84</v>
      </c>
      <c r="C41" s="60" t="n">
        <v>108</v>
      </c>
      <c r="D41" s="15" t="n">
        <v>1</v>
      </c>
      <c r="E41" s="43" t="s">
        <v>50</v>
      </c>
      <c r="F41" s="58" t="s">
        <v>50</v>
      </c>
      <c r="G41" s="33" t="n">
        <f aca="false">+$C$41*D41</f>
        <v>108</v>
      </c>
      <c r="H41" s="44" t="s">
        <v>50</v>
      </c>
      <c r="I41" s="39" t="s">
        <v>50</v>
      </c>
      <c r="J41" s="44" t="s">
        <v>50</v>
      </c>
      <c r="K41" s="17"/>
    </row>
    <row r="42" s="18" customFormat="true" ht="15" hidden="false" customHeight="false" outlineLevel="0" collapsed="false">
      <c r="A42" s="19"/>
      <c r="B42" s="20" t="s">
        <v>85</v>
      </c>
      <c r="C42" s="71"/>
      <c r="D42" s="72"/>
      <c r="E42" s="73"/>
      <c r="F42" s="72"/>
      <c r="G42" s="74"/>
      <c r="H42" s="74"/>
      <c r="I42" s="74"/>
      <c r="J42" s="74"/>
      <c r="K42" s="17"/>
    </row>
    <row r="43" s="18" customFormat="true" ht="15" hidden="false" customHeight="true" outlineLevel="0" collapsed="false">
      <c r="A43" s="57" t="s">
        <v>86</v>
      </c>
      <c r="B43" s="41" t="s">
        <v>87</v>
      </c>
      <c r="C43" s="75" t="n">
        <v>94</v>
      </c>
      <c r="D43" s="76" t="n">
        <v>1</v>
      </c>
      <c r="E43" s="77" t="s">
        <v>50</v>
      </c>
      <c r="F43" s="78" t="s">
        <v>50</v>
      </c>
      <c r="G43" s="16" t="n">
        <f aca="false">+$C$43*D43</f>
        <v>94</v>
      </c>
      <c r="H43" s="44" t="s">
        <v>50</v>
      </c>
      <c r="I43" s="39" t="s">
        <v>50</v>
      </c>
      <c r="J43" s="44" t="s">
        <v>50</v>
      </c>
      <c r="K43" s="17"/>
    </row>
    <row r="44" s="18" customFormat="true" ht="15" hidden="false" customHeight="false" outlineLevel="0" collapsed="false">
      <c r="A44" s="57"/>
      <c r="B44" s="45" t="s">
        <v>88</v>
      </c>
      <c r="C44" s="79"/>
      <c r="D44" s="80"/>
      <c r="E44" s="80"/>
      <c r="F44" s="80"/>
      <c r="G44" s="81"/>
      <c r="H44" s="33"/>
      <c r="I44" s="33"/>
      <c r="J44" s="33"/>
      <c r="K44" s="17"/>
    </row>
    <row r="45" s="18" customFormat="true" ht="30" hidden="false" customHeight="false" outlineLevel="0" collapsed="false">
      <c r="A45" s="28" t="s">
        <v>89</v>
      </c>
      <c r="B45" s="53" t="s">
        <v>90</v>
      </c>
      <c r="C45" s="25" t="n">
        <v>150</v>
      </c>
      <c r="D45" s="82" t="n">
        <v>1</v>
      </c>
      <c r="E45" s="82" t="n">
        <v>1</v>
      </c>
      <c r="F45" s="82" t="n">
        <v>1</v>
      </c>
      <c r="G45" s="27" t="n">
        <f aca="false">+$C$45*D45</f>
        <v>150</v>
      </c>
      <c r="H45" s="27" t="n">
        <f aca="false">+$C$45*E45</f>
        <v>150</v>
      </c>
      <c r="I45" s="27" t="n">
        <f aca="false">+C45-H45</f>
        <v>0</v>
      </c>
      <c r="J45" s="27" t="n">
        <f aca="false">+$C$45*F45</f>
        <v>150</v>
      </c>
      <c r="K45" s="17"/>
    </row>
    <row r="49" customFormat="false" ht="15" hidden="false" customHeight="false" outlineLevel="0" collapsed="false">
      <c r="A49" s="83" t="s">
        <v>91</v>
      </c>
    </row>
    <row r="50" customFormat="false" ht="15.75" hidden="false" customHeight="false" outlineLevel="0" collapsed="false">
      <c r="A50" s="84"/>
    </row>
    <row r="51" customFormat="false" ht="15" hidden="false" customHeight="true" outlineLevel="0" collapsed="false">
      <c r="A51" s="85" t="s">
        <v>1</v>
      </c>
      <c r="B51" s="85" t="s">
        <v>2</v>
      </c>
      <c r="C51" s="86" t="s">
        <v>92</v>
      </c>
      <c r="D51" s="85" t="s">
        <v>93</v>
      </c>
    </row>
    <row r="52" customFormat="false" ht="15" hidden="false" customHeight="false" outlineLevel="0" collapsed="false">
      <c r="A52" s="85"/>
      <c r="B52" s="85"/>
      <c r="C52" s="87" t="s">
        <v>94</v>
      </c>
      <c r="D52" s="85"/>
    </row>
    <row r="53" customFormat="false" ht="15.75" hidden="false" customHeight="false" outlineLevel="0" collapsed="false">
      <c r="A53" s="85"/>
      <c r="B53" s="85"/>
      <c r="C53" s="88"/>
      <c r="D53" s="85"/>
    </row>
    <row r="54" customFormat="false" ht="30" hidden="false" customHeight="true" outlineLevel="0" collapsed="false">
      <c r="A54" s="89" t="s">
        <v>95</v>
      </c>
      <c r="B54" s="90" t="s">
        <v>96</v>
      </c>
      <c r="C54" s="91" t="n">
        <v>149</v>
      </c>
      <c r="D54" s="92" t="n">
        <v>1</v>
      </c>
    </row>
    <row r="55" customFormat="false" ht="45.75" hidden="false" customHeight="false" outlineLevel="0" collapsed="false">
      <c r="A55" s="89"/>
      <c r="B55" s="93" t="s">
        <v>97</v>
      </c>
      <c r="C55" s="91"/>
      <c r="D55" s="92"/>
    </row>
    <row r="56" customFormat="false" ht="15.75" hidden="false" customHeight="false" outlineLevel="0" collapsed="false">
      <c r="A56" s="94" t="s">
        <v>98</v>
      </c>
      <c r="B56" s="93" t="s">
        <v>99</v>
      </c>
      <c r="C56" s="95" t="n">
        <v>196</v>
      </c>
      <c r="D56" s="96" t="n">
        <v>1</v>
      </c>
    </row>
    <row r="57" customFormat="false" ht="15.75" hidden="false" customHeight="false" outlineLevel="0" collapsed="false">
      <c r="A57" s="94" t="s">
        <v>31</v>
      </c>
      <c r="B57" s="93" t="s">
        <v>100</v>
      </c>
      <c r="C57" s="95" t="n">
        <v>78</v>
      </c>
      <c r="D57" s="96" t="n">
        <v>1</v>
      </c>
    </row>
    <row r="58" customFormat="false" ht="15.75" hidden="false" customHeight="false" outlineLevel="0" collapsed="false">
      <c r="A58" s="94" t="s">
        <v>35</v>
      </c>
      <c r="B58" s="93" t="s">
        <v>101</v>
      </c>
      <c r="C58" s="95" t="n">
        <v>190</v>
      </c>
      <c r="D58" s="96" t="n">
        <v>1</v>
      </c>
    </row>
    <row r="59" customFormat="false" ht="15.75" hidden="false" customHeight="false" outlineLevel="0" collapsed="false">
      <c r="A59" s="94" t="s">
        <v>37</v>
      </c>
      <c r="B59" s="93" t="s">
        <v>102</v>
      </c>
      <c r="C59" s="95" t="n">
        <v>131</v>
      </c>
      <c r="D59" s="96" t="n">
        <v>1</v>
      </c>
    </row>
    <row r="60" customFormat="false" ht="15" hidden="false" customHeight="true" outlineLevel="0" collapsed="false">
      <c r="A60" s="89" t="s">
        <v>103</v>
      </c>
      <c r="B60" s="90" t="s">
        <v>104</v>
      </c>
      <c r="C60" s="91" t="n">
        <v>112</v>
      </c>
      <c r="D60" s="92" t="n">
        <v>1</v>
      </c>
    </row>
    <row r="61" customFormat="false" ht="30.75" hidden="false" customHeight="false" outlineLevel="0" collapsed="false">
      <c r="A61" s="89"/>
      <c r="B61" s="93" t="s">
        <v>105</v>
      </c>
      <c r="C61" s="91"/>
      <c r="D61" s="92"/>
    </row>
    <row r="62" customFormat="false" ht="15.75" hidden="false" customHeight="false" outlineLevel="0" collapsed="false">
      <c r="A62" s="94" t="s">
        <v>51</v>
      </c>
      <c r="B62" s="93" t="s">
        <v>106</v>
      </c>
      <c r="C62" s="95" t="n">
        <v>86</v>
      </c>
      <c r="D62" s="96" t="n">
        <v>1</v>
      </c>
    </row>
    <row r="63" customFormat="false" ht="15" hidden="false" customHeight="true" outlineLevel="0" collapsed="false">
      <c r="A63" s="89" t="s">
        <v>107</v>
      </c>
      <c r="B63" s="90" t="s">
        <v>108</v>
      </c>
      <c r="C63" s="91" t="n">
        <v>138</v>
      </c>
      <c r="D63" s="92" t="n">
        <v>1</v>
      </c>
    </row>
    <row r="64" customFormat="false" ht="15.75" hidden="false" customHeight="false" outlineLevel="0" collapsed="false">
      <c r="A64" s="89"/>
      <c r="B64" s="93" t="s">
        <v>109</v>
      </c>
      <c r="C64" s="91"/>
      <c r="D64" s="92"/>
    </row>
    <row r="65" customFormat="false" ht="15" hidden="false" customHeight="true" outlineLevel="0" collapsed="false">
      <c r="A65" s="89" t="s">
        <v>110</v>
      </c>
      <c r="B65" s="90" t="s">
        <v>111</v>
      </c>
      <c r="C65" s="91" t="n">
        <v>202</v>
      </c>
      <c r="D65" s="92" t="n">
        <v>1</v>
      </c>
    </row>
    <row r="66" customFormat="false" ht="15.75" hidden="false" customHeight="false" outlineLevel="0" collapsed="false">
      <c r="A66" s="89"/>
      <c r="B66" s="93" t="s">
        <v>109</v>
      </c>
      <c r="C66" s="91"/>
      <c r="D66" s="92"/>
    </row>
    <row r="69" customFormat="false" ht="57" hidden="false" customHeight="true" outlineLevel="0" collapsed="false">
      <c r="A69" s="2" t="s">
        <v>112</v>
      </c>
      <c r="B69" s="2"/>
      <c r="C69" s="2"/>
      <c r="D69" s="2"/>
      <c r="E69" s="97"/>
      <c r="F69" s="97"/>
    </row>
    <row r="70" customFormat="false" ht="15" hidden="false" customHeight="true" outlineLevel="0" collapsed="false">
      <c r="A70" s="8" t="s">
        <v>1</v>
      </c>
      <c r="B70" s="8" t="s">
        <v>2</v>
      </c>
      <c r="C70" s="3" t="s">
        <v>3</v>
      </c>
      <c r="D70" s="4" t="s">
        <v>113</v>
      </c>
      <c r="E70" s="4"/>
      <c r="F70" s="4"/>
    </row>
    <row r="71" customFormat="false" ht="42.75" hidden="false" customHeight="false" outlineLevel="0" collapsed="false">
      <c r="A71" s="8"/>
      <c r="B71" s="8"/>
      <c r="C71" s="3"/>
      <c r="D71" s="5" t="s">
        <v>6</v>
      </c>
      <c r="E71" s="5" t="s">
        <v>7</v>
      </c>
      <c r="F71" s="5" t="s">
        <v>8</v>
      </c>
    </row>
    <row r="72" customFormat="false" ht="15" hidden="false" customHeight="false" outlineLevel="0" collapsed="false">
      <c r="A72" s="8" t="s">
        <v>11</v>
      </c>
      <c r="B72" s="9" t="s">
        <v>12</v>
      </c>
      <c r="C72" s="8" t="s">
        <v>13</v>
      </c>
      <c r="D72" s="10" t="s">
        <v>14</v>
      </c>
      <c r="E72" s="10" t="s">
        <v>114</v>
      </c>
      <c r="F72" s="10" t="s">
        <v>16</v>
      </c>
    </row>
    <row r="73" customFormat="false" ht="30" hidden="false" customHeight="false" outlineLevel="0" collapsed="false">
      <c r="A73" s="12" t="s">
        <v>21</v>
      </c>
      <c r="B73" s="13" t="s">
        <v>22</v>
      </c>
      <c r="C73" s="14" t="n">
        <v>149</v>
      </c>
      <c r="D73" s="98" t="n">
        <v>1</v>
      </c>
      <c r="E73" s="98" t="n">
        <v>1</v>
      </c>
      <c r="F73" s="98" t="n">
        <v>1</v>
      </c>
    </row>
    <row r="74" customFormat="false" ht="30" hidden="false" customHeight="false" outlineLevel="0" collapsed="false">
      <c r="A74" s="19"/>
      <c r="B74" s="20" t="s">
        <v>23</v>
      </c>
      <c r="C74" s="99"/>
      <c r="D74" s="100"/>
      <c r="E74" s="100"/>
      <c r="F74" s="100"/>
    </row>
    <row r="75" customFormat="false" ht="15" hidden="false" customHeight="false" outlineLevel="0" collapsed="false">
      <c r="A75" s="19" t="s">
        <v>24</v>
      </c>
      <c r="B75" s="20" t="s">
        <v>25</v>
      </c>
      <c r="C75" s="101" t="n">
        <v>157</v>
      </c>
      <c r="D75" s="98" t="n">
        <v>1</v>
      </c>
      <c r="E75" s="98" t="n">
        <v>1</v>
      </c>
      <c r="F75" s="98" t="n">
        <v>1</v>
      </c>
    </row>
    <row r="76" customFormat="false" ht="15" hidden="false" customHeight="false" outlineLevel="0" collapsed="false">
      <c r="A76" s="28" t="s">
        <v>26</v>
      </c>
      <c r="B76" s="53" t="s">
        <v>27</v>
      </c>
      <c r="C76" s="102" t="n">
        <v>207</v>
      </c>
      <c r="D76" s="98" t="n">
        <v>1</v>
      </c>
      <c r="E76" s="98" t="n">
        <v>0.6</v>
      </c>
      <c r="F76" s="98" t="n">
        <v>1</v>
      </c>
    </row>
    <row r="77" customFormat="false" ht="15" hidden="false" customHeight="false" outlineLevel="0" collapsed="false">
      <c r="A77" s="28" t="s">
        <v>31</v>
      </c>
      <c r="B77" s="53" t="s">
        <v>32</v>
      </c>
      <c r="C77" s="102" t="n">
        <v>78</v>
      </c>
      <c r="D77" s="98" t="n">
        <v>1</v>
      </c>
      <c r="E77" s="98" t="n">
        <v>1</v>
      </c>
      <c r="F77" s="98" t="n">
        <v>1</v>
      </c>
    </row>
    <row r="78" customFormat="false" ht="15" hidden="false" customHeight="false" outlineLevel="0" collapsed="false">
      <c r="A78" s="12" t="s">
        <v>83</v>
      </c>
      <c r="B78" s="13" t="s">
        <v>84</v>
      </c>
      <c r="C78" s="103" t="n">
        <v>108</v>
      </c>
      <c r="D78" s="98" t="n">
        <v>1</v>
      </c>
      <c r="E78" s="104"/>
      <c r="F78" s="105"/>
    </row>
    <row r="79" customFormat="false" ht="15" hidden="false" customHeight="false" outlineLevel="0" collapsed="false">
      <c r="A79" s="106"/>
      <c r="B79" s="63" t="s">
        <v>85</v>
      </c>
      <c r="C79" s="107"/>
      <c r="D79" s="108"/>
      <c r="E79" s="109"/>
      <c r="F79" s="108"/>
    </row>
    <row r="80" customFormat="false" ht="30" hidden="false" customHeight="false" outlineLevel="0" collapsed="false">
      <c r="A80" s="53" t="s">
        <v>89</v>
      </c>
      <c r="B80" s="53" t="s">
        <v>90</v>
      </c>
      <c r="C80" s="25" t="n">
        <v>150</v>
      </c>
      <c r="D80" s="110" t="n">
        <v>1</v>
      </c>
      <c r="E80" s="110" t="n">
        <v>1</v>
      </c>
      <c r="F80" s="110" t="n">
        <v>1</v>
      </c>
    </row>
    <row r="81" customFormat="false" ht="15" hidden="false" customHeight="false" outlineLevel="0" collapsed="false">
      <c r="A81" s="111"/>
      <c r="B81" s="111"/>
      <c r="C81" s="111"/>
      <c r="D81" s="112"/>
      <c r="E81" s="112"/>
      <c r="F81" s="112"/>
    </row>
    <row r="82" customFormat="false" ht="38.25" hidden="false" customHeight="true" outlineLevel="0" collapsed="false">
      <c r="A82" s="113" t="s">
        <v>115</v>
      </c>
      <c r="B82" s="113"/>
      <c r="C82" s="113"/>
      <c r="D82" s="113"/>
      <c r="E82" s="114"/>
      <c r="F82" s="114"/>
    </row>
    <row r="83" customFormat="false" ht="15" hidden="false" customHeight="false" outlineLevel="0" collapsed="false">
      <c r="A83" s="111"/>
      <c r="B83" s="111"/>
      <c r="C83" s="111"/>
      <c r="D83" s="112"/>
      <c r="E83" s="112"/>
      <c r="F83" s="112"/>
    </row>
    <row r="84" customFormat="false" ht="15" hidden="false" customHeight="true" outlineLevel="0" collapsed="false">
      <c r="A84" s="3" t="s">
        <v>1</v>
      </c>
      <c r="B84" s="3" t="s">
        <v>2</v>
      </c>
      <c r="C84" s="3" t="s">
        <v>3</v>
      </c>
      <c r="D84" s="8" t="s">
        <v>113</v>
      </c>
      <c r="E84" s="115"/>
      <c r="F84" s="115"/>
    </row>
    <row r="85" customFormat="false" ht="15" hidden="false" customHeight="false" outlineLevel="0" collapsed="false">
      <c r="A85" s="3"/>
      <c r="B85" s="3"/>
      <c r="C85" s="3"/>
      <c r="D85" s="8"/>
      <c r="E85" s="115"/>
      <c r="F85" s="115"/>
    </row>
    <row r="86" customFormat="false" ht="30" hidden="false" customHeight="true" outlineLevel="0" collapsed="false">
      <c r="A86" s="116" t="s">
        <v>116</v>
      </c>
      <c r="B86" s="41" t="s">
        <v>96</v>
      </c>
      <c r="C86" s="25" t="n">
        <v>149</v>
      </c>
      <c r="D86" s="117" t="n">
        <v>1</v>
      </c>
      <c r="E86" s="115"/>
      <c r="F86" s="115"/>
    </row>
    <row r="87" customFormat="false" ht="45" hidden="false" customHeight="false" outlineLevel="0" collapsed="false">
      <c r="A87" s="116"/>
      <c r="B87" s="118" t="s">
        <v>97</v>
      </c>
      <c r="C87" s="25"/>
      <c r="D87" s="117"/>
      <c r="E87" s="115"/>
      <c r="F87" s="115"/>
    </row>
    <row r="88" customFormat="false" ht="15" hidden="false" customHeight="false" outlineLevel="0" collapsed="false">
      <c r="A88" s="119" t="s">
        <v>31</v>
      </c>
      <c r="B88" s="120" t="s">
        <v>32</v>
      </c>
      <c r="C88" s="121" t="n">
        <v>78</v>
      </c>
      <c r="D88" s="122" t="n">
        <v>1</v>
      </c>
      <c r="E88" s="123"/>
      <c r="F88" s="123"/>
    </row>
  </sheetData>
  <mergeCells count="38">
    <mergeCell ref="A1:F2"/>
    <mergeCell ref="A3:A4"/>
    <mergeCell ref="B3:B4"/>
    <mergeCell ref="C3:C4"/>
    <mergeCell ref="D3:F3"/>
    <mergeCell ref="G3:J3"/>
    <mergeCell ref="H4:I4"/>
    <mergeCell ref="G38:I39"/>
    <mergeCell ref="A43:A44"/>
    <mergeCell ref="A51:A53"/>
    <mergeCell ref="B51:B53"/>
    <mergeCell ref="D51:D53"/>
    <mergeCell ref="A54:A55"/>
    <mergeCell ref="C54:C55"/>
    <mergeCell ref="D54:D55"/>
    <mergeCell ref="A60:A61"/>
    <mergeCell ref="C60:C61"/>
    <mergeCell ref="D60:D61"/>
    <mergeCell ref="A63:A64"/>
    <mergeCell ref="C63:C64"/>
    <mergeCell ref="D63:D64"/>
    <mergeCell ref="A65:A66"/>
    <mergeCell ref="C65:C66"/>
    <mergeCell ref="D65:D66"/>
    <mergeCell ref="A69:D69"/>
    <mergeCell ref="A70:A71"/>
    <mergeCell ref="B70:B71"/>
    <mergeCell ref="C70:C71"/>
    <mergeCell ref="D70:F70"/>
    <mergeCell ref="A82:D82"/>
    <mergeCell ref="A84:A85"/>
    <mergeCell ref="B84:B85"/>
    <mergeCell ref="C84:C85"/>
    <mergeCell ref="D84:D85"/>
    <mergeCell ref="E84:F84"/>
    <mergeCell ref="A86:A87"/>
    <mergeCell ref="C86:C87"/>
    <mergeCell ref="D86:D87"/>
  </mergeCells>
  <printOptions headings="false" gridLines="false" gridLinesSet="true" horizontalCentered="false" verticalCentered="false"/>
  <pageMargins left="0.25" right="0.25" top="0.75" bottom="0.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rgareta miron</dc:creator>
  <dc:description/>
  <dc:language>en-US</dc:language>
  <cp:lastModifiedBy>bianca.topala</cp:lastModifiedBy>
  <cp:lastPrinted>2023-07-20T13:44:58Z</cp:lastPrinted>
  <dcterms:modified xsi:type="dcterms:W3CDTF">2023-07-20T14:47:09Z</dcterms:modified>
  <cp:revision>0</cp:revision>
  <dc:subject/>
  <dc:title/>
</cp:coreProperties>
</file>